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pozitia financiara" sheetId="1" state="visible" r:id="rId2"/>
    <sheet name="1.2 RezG 092023" sheetId="2" state="visible" r:id="rId3"/>
  </sheets>
  <definedNames>
    <definedName function="false" hidden="false" name="_xlfn_IFERROR" vbProcedure="false"/>
    <definedName function="false" hidden="false" name="_xlfn_IFNA" vbProcedure="false"/>
    <definedName function="false" hidden="false" name="_xlfn_NUMBERVALU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Situatia individuala a pozitiei financiare la 30 Septembrie 2023</t>
  </si>
  <si>
    <t xml:space="preserve">In lei</t>
  </si>
  <si>
    <t xml:space="preserve">30.09.2023</t>
  </si>
  <si>
    <t xml:space="preserve">31.12.2022</t>
  </si>
  <si>
    <t xml:space="preserve">Active</t>
  </si>
  <si>
    <t xml:space="preserve">Imobilizari necorporale</t>
  </si>
  <si>
    <t xml:space="preserve">Imobilizari corporale</t>
  </si>
  <si>
    <t xml:space="preserve">Investitii imobiliare</t>
  </si>
  <si>
    <t xml:space="preserve">Active financiare evaluate la valoare justa prin alte elemente ale rezultatului global</t>
  </si>
  <si>
    <t xml:space="preserve">Active financiare evaluate la valoare justa prin contul de profit si pierdere</t>
  </si>
  <si>
    <t xml:space="preserve">4b</t>
  </si>
  <si>
    <t xml:space="preserve">Active financiare la cost amortizat</t>
  </si>
  <si>
    <t xml:space="preserve">Credite si avansuri acordate</t>
  </si>
  <si>
    <t xml:space="preserve">Creante comerciale si alte creante</t>
  </si>
  <si>
    <t xml:space="preserve">8a</t>
  </si>
  <si>
    <t xml:space="preserve">Alte active financiare </t>
  </si>
  <si>
    <t xml:space="preserve">Cont in banca aferent clientilor</t>
  </si>
  <si>
    <t xml:space="preserve">Numerar si echivalente de numerar</t>
  </si>
  <si>
    <t xml:space="preserve">Total active</t>
  </si>
  <si>
    <t xml:space="preserve">Datorii</t>
  </si>
  <si>
    <t xml:space="preserve">Imprumuturi din Obligatiuni</t>
  </si>
  <si>
    <t xml:space="preserve">Datorii privind leasing-ul financiar</t>
  </si>
  <si>
    <t xml:space="preserve">Provizioane</t>
  </si>
  <si>
    <t xml:space="preserve">Total datorii pe termen lung</t>
  </si>
  <si>
    <t xml:space="preserve">22a</t>
  </si>
  <si>
    <t xml:space="preserve">Dobanzi Obligatiuni</t>
  </si>
  <si>
    <t xml:space="preserve">Datorii privind impozitul pe profit amânat</t>
  </si>
  <si>
    <t xml:space="preserve">Datorii privind impozitul pe profit curent</t>
  </si>
  <si>
    <t xml:space="preserve">Dividende de plata</t>
  </si>
  <si>
    <t xml:space="preserve">18b</t>
  </si>
  <si>
    <t xml:space="preserve">Datorii bancare pe tement scurt</t>
  </si>
  <si>
    <t xml:space="preserve">18a</t>
  </si>
  <si>
    <t xml:space="preserve">Partea curenta a datoriilor privind leasingul financiar</t>
  </si>
  <si>
    <t xml:space="preserve">Sume datorate clientilor (disponibilitatile clientilor)</t>
  </si>
  <si>
    <t xml:space="preserve">Datorii comerciale si alte datorii</t>
  </si>
  <si>
    <t xml:space="preserve">Total datorii curente</t>
  </si>
  <si>
    <t xml:space="preserve">Total datorii</t>
  </si>
  <si>
    <t xml:space="preserve">Capitaluri proprii</t>
  </si>
  <si>
    <t xml:space="preserve">Capital social</t>
  </si>
  <si>
    <t xml:space="preserve">Ajustare capital social</t>
  </si>
  <si>
    <t xml:space="preserve">Actiuni proprii</t>
  </si>
  <si>
    <t xml:space="preserve">Beneficii care urmeaza a fi acordate salariaților, directorilor și administratorilor sub forma instrumentelor de capitaluri proprii</t>
  </si>
  <si>
    <t xml:space="preserve">Prime de capital</t>
  </si>
  <si>
    <t xml:space="preserve">16a1</t>
  </si>
  <si>
    <t xml:space="preserve">Rezerve din reevaluarea activelor financiare evaluate la valoarea justa prin alte elemente ale rezultatului global</t>
  </si>
  <si>
    <t xml:space="preserve">16b1</t>
  </si>
  <si>
    <t xml:space="preserve">Alte rezerve </t>
  </si>
  <si>
    <t xml:space="preserve">Total rezerve </t>
  </si>
  <si>
    <t xml:space="preserve">17a</t>
  </si>
  <si>
    <t xml:space="preserve">Rezultatul curent</t>
  </si>
  <si>
    <t xml:space="preserve">Rezultatul reportat </t>
  </si>
  <si>
    <t xml:space="preserve">Total capitaluri proprii atribuibile actionarilor Societatii</t>
  </si>
  <si>
    <t xml:space="preserve">Total capitaluri proprii si datorii</t>
  </si>
  <si>
    <t xml:space="preserve">Situatia individuala a rezultatului global la 30 Septembrie 2023</t>
  </si>
  <si>
    <t xml:space="preserve">Nota</t>
  </si>
  <si>
    <t xml:space="preserve">Var %</t>
  </si>
  <si>
    <t xml:space="preserve">Venituri activitatea de baza</t>
  </si>
  <si>
    <t xml:space="preserve">Venituri din activitatea de intermediere</t>
  </si>
  <si>
    <t xml:space="preserve">Venituri comisioane intermediere</t>
  </si>
  <si>
    <t xml:space="preserve">Venituri corporate</t>
  </si>
  <si>
    <t xml:space="preserve">Alte venituri activitatea de baza</t>
  </si>
  <si>
    <t xml:space="preserve">Cheltuieli comisioane Intermediere</t>
  </si>
  <si>
    <t xml:space="preserve">Venituri nete din comisioane</t>
  </si>
  <si>
    <t xml:space="preserve">Venituri din activitatea de market making</t>
  </si>
  <si>
    <t xml:space="preserve">Castiguri nete din tranzactii cu produse structurate</t>
  </si>
  <si>
    <t xml:space="preserve">Venituri servicii market making prestate emitentilor</t>
  </si>
  <si>
    <t xml:space="preserve">Cheltuieli cu licente si emitere produse structurate</t>
  </si>
  <si>
    <t xml:space="preserve">Venituri nete din Activitatea de market making</t>
  </si>
  <si>
    <t xml:space="preserve">Total Cheltuieli activitatea de baza</t>
  </si>
  <si>
    <t xml:space="preserve">Cheltuieli salariale si beneficii angajati</t>
  </si>
  <si>
    <t xml:space="preserve">Cheltuieli comisioane piata si intermediari</t>
  </si>
  <si>
    <t xml:space="preserve">Cheltuieli privind prestatiile externe</t>
  </si>
  <si>
    <t xml:space="preserve">Cheltuieli cu colaboratorii</t>
  </si>
  <si>
    <t xml:space="preserve">Alte cheltuieli activitatea de baza</t>
  </si>
  <si>
    <t xml:space="preserve">Ajustari de valoare ale activelor necorporale si corporale</t>
  </si>
  <si>
    <t xml:space="preserve">Profit / (pierdere) din activitatea de baza(rd.1+rd.2+rd.3)</t>
  </si>
  <si>
    <t xml:space="preserve">Castiguri/(Pierderi) nete realizate din instrumente financiare</t>
  </si>
  <si>
    <t xml:space="preserve">Venituri din dividende</t>
  </si>
  <si>
    <t xml:space="preserve">Venituri din tranzactii cu actiuni si obligatiuni realizate</t>
  </si>
  <si>
    <t xml:space="preserve">Pierderi din tranzactii cu actiuni si obligatiuni realizate</t>
  </si>
  <si>
    <t xml:space="preserve">Castiguri/(Pierderi) nete din evaluarea activelor financiare masurate la valoarea justa prin profit si pierdere</t>
  </si>
  <si>
    <t xml:space="preserve">Venituri din evaluarea activelor financiare masurate la valoarea justa prin profit si pierdere</t>
  </si>
  <si>
    <t xml:space="preserve">Pierderi din evaluarea activelor financiare masurate la valoarea justa prin profit si pierdere</t>
  </si>
  <si>
    <t xml:space="preserve">Venituri/(cheltuieli) nete provizioane active financiare imobilizate</t>
  </si>
  <si>
    <t xml:space="preserve">Venituri anulare provizioane active financiare imobilizate</t>
  </si>
  <si>
    <t xml:space="preserve">Cheltuieli provizioane active financiare imobilizate</t>
  </si>
  <si>
    <t xml:space="preserve">Alte venituri/(cheltuieli) nete din dobanzi si diferente de curs valutar</t>
  </si>
  <si>
    <t xml:space="preserve">Venituri dobanzi imprumuturi si obligatiuni</t>
  </si>
  <si>
    <t xml:space="preserve">Venituri dobanzi credite marja</t>
  </si>
  <si>
    <t xml:space="preserve">Venituri dobanzi altele</t>
  </si>
  <si>
    <t xml:space="preserve">Cheltuieli cu dobanzi</t>
  </si>
  <si>
    <t xml:space="preserve">(Cheltuieli)/Venituri diferente curs valutar house</t>
  </si>
  <si>
    <t xml:space="preserve">Venituri/(cheltuieli) nete provizioane pentru riscuri si cheltuieli</t>
  </si>
  <si>
    <t xml:space="preserve">Cheltuieli cu provizioane pentru riscuri si cheltuieli</t>
  </si>
  <si>
    <t xml:space="preserve">Venituri anulare provizioane pentru riscuri si cheltuieli</t>
  </si>
  <si>
    <t xml:space="preserve">Alte provizioane nete</t>
  </si>
  <si>
    <t xml:space="preserve">Alte venituri/(cheltuieli) nete</t>
  </si>
  <si>
    <t xml:space="preserve">Castiguri/(Pierderi) nete din vanzarea de active</t>
  </si>
  <si>
    <t xml:space="preserve">Alte cheltuieli operationale</t>
  </si>
  <si>
    <t xml:space="preserve">Alte venituri operationale</t>
  </si>
  <si>
    <t xml:space="preserve">Rezultatul activitatilor din investitii(rd.5+rd.6+rd.7+rd.8+rd.9+rd.10)</t>
  </si>
  <si>
    <t xml:space="preserve">Rezultatul activitatilor de exploatare(rd.4+rd.11)</t>
  </si>
  <si>
    <t xml:space="preserve">Cheltuieli cu alte beneficii pe termen lung ale angajatilor</t>
  </si>
  <si>
    <t xml:space="preserve">Profit inainte de impozitare</t>
  </si>
  <si>
    <t xml:space="preserve">Cheltuiala cu impozitul pe profit</t>
  </si>
  <si>
    <t xml:space="preserve">Profit din activitati continue</t>
  </si>
  <si>
    <t xml:space="preserve">Activitati intrerupte</t>
  </si>
  <si>
    <t xml:space="preserve">Pierdere din activitati intrerupte (dupa impozitare)</t>
  </si>
  <si>
    <t xml:space="preserve">Profitul  perioadei</t>
  </si>
  <si>
    <t xml:space="preserve">Situatia individuala a rezultatului global (continuare)</t>
  </si>
  <si>
    <t xml:space="preserve">Raportare la 30.09.2023</t>
  </si>
  <si>
    <t xml:space="preserve">Alte elemente ale rezultatului global</t>
  </si>
  <si>
    <t xml:space="preserve">Modificarea neta a valorii juste a activelor financiare evaluate la valoarea justa prin alte elemente ale rezultattului global (FVTOCI) ne transferate in contul de profit sau pierdere</t>
  </si>
  <si>
    <t xml:space="preserve">Pozitii ce pot fi reclasificate la profit si pierdere</t>
  </si>
  <si>
    <t xml:space="preserve">Modificarea neta a valorii juste a activelor financiare evaluate la valoarea justa prin alte elemente ale rezultattului global(FVTOCI)</t>
  </si>
  <si>
    <t xml:space="preserve">Actiuni gratuite primite clasificate ca active financiare evaluate la valoarea justa prin alte elemente ale rezultattului global(FVTOCI)</t>
  </si>
  <si>
    <t xml:space="preserve">Modificari de valoare a imobilizarilor disponibile pentru vanzare</t>
  </si>
  <si>
    <t xml:space="preserve">Pozitii ce nu pot fi reclasificate la profit si pierdere</t>
  </si>
  <si>
    <t xml:space="preserve">Modificari de valoare a imobilizarilor utilizate </t>
  </si>
  <si>
    <t xml:space="preserve">Modificari de valoare a investitiilor imobiliare</t>
  </si>
  <si>
    <t xml:space="preserve">Constituire/anulare rezerve din profit pentru acordarea de actiuni gratuite salariatilor</t>
  </si>
  <si>
    <t xml:space="preserve">Impozitul aferent altor elemente ale rezultatului global</t>
  </si>
  <si>
    <t xml:space="preserve">Total alte elemente ale rezultatului global aferent perioadei</t>
  </si>
  <si>
    <t xml:space="preserve">Total cont de profit si pierdere si alte elemente ale rezultatului global aferente perioadei</t>
  </si>
  <si>
    <t xml:space="preserve">Profit atribuibil:</t>
  </si>
  <si>
    <t xml:space="preserve">    Actionarilor Societatii</t>
  </si>
  <si>
    <t xml:space="preserve"> </t>
  </si>
  <si>
    <t xml:space="preserve">    Intereselor fara control</t>
  </si>
  <si>
    <t xml:space="preserve">Profitul perioadei</t>
  </si>
  <si>
    <t xml:space="preserve">Total rezultat global atribuibil:</t>
  </si>
  <si>
    <t xml:space="preserve">Total rezultat global aferent perioadei</t>
  </si>
  <si>
    <t xml:space="preserve">Rezultatul pe actiune</t>
  </si>
  <si>
    <t xml:space="preserve">Rezultatul pe actiune de baza (lei)</t>
  </si>
  <si>
    <t xml:space="preserve">Rezultatul pe actiune de diluat (lei)</t>
  </si>
  <si>
    <t xml:space="preserve">Activitati continue</t>
  </si>
  <si>
    <t xml:space="preserve">Nr mediu ponderat al actiunilor in sol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[$-409]#,##0_);\(#,##0\)"/>
    <numFmt numFmtId="169" formatCode="[$-409]d\-mmm\-yy"/>
    <numFmt numFmtId="170" formatCode="_(* #,##0_);_(* \(#,##0\);_(* \-??_);_(@_)"/>
    <numFmt numFmtId="171" formatCode="0.00%"/>
    <numFmt numFmtId="172" formatCode="_(* #,##0.0000_);_(* \(#,##0.0000\);_(* \-??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Verdana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7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68.81"/>
    <col collapsed="false" customWidth="true" hidden="false" outlineLevel="0" max="3" min="3" style="2" width="20.53"/>
    <col collapsed="false" customWidth="true" hidden="false" outlineLevel="0" max="4" min="4" style="2" width="20.72"/>
    <col collapsed="false" customWidth="true" hidden="false" outlineLevel="0" max="5" min="5" style="2" width="12.72"/>
    <col collapsed="false" customWidth="true" hidden="false" outlineLevel="0" max="6" min="6" style="2" width="13.72"/>
    <col collapsed="false" customWidth="true" hidden="false" outlineLevel="0" max="7" min="7" style="2" width="12.26"/>
    <col collapsed="false" customWidth="true" hidden="false" outlineLevel="0" max="9" min="8" style="2" width="13.72"/>
    <col collapsed="false" customWidth="true" hidden="false" outlineLevel="0" max="10" min="10" style="2" width="11.53"/>
    <col collapsed="false" customWidth="false" hidden="false" outlineLevel="0" max="257" min="11" style="2" width="9.17"/>
  </cols>
  <sheetData>
    <row r="2" customFormat="false" ht="15" hidden="false" customHeight="true" outlineLevel="0" collapsed="false">
      <c r="B2" s="3" t="s">
        <v>0</v>
      </c>
      <c r="C2" s="3"/>
      <c r="D2" s="3"/>
    </row>
    <row r="3" customFormat="false" ht="38.25" hidden="false" customHeight="true" outlineLevel="0" collapsed="false">
      <c r="B3" s="4" t="s">
        <v>1</v>
      </c>
      <c r="C3" s="5" t="s">
        <v>2</v>
      </c>
      <c r="D3" s="6" t="s">
        <v>3</v>
      </c>
    </row>
    <row r="4" customFormat="false" ht="6.75" hidden="false" customHeight="true" outlineLevel="0" collapsed="false">
      <c r="B4" s="7"/>
      <c r="C4" s="7"/>
      <c r="D4" s="7"/>
    </row>
    <row r="5" customFormat="false" ht="15" hidden="false" customHeight="true" outlineLevel="0" collapsed="false">
      <c r="B5" s="3" t="s">
        <v>4</v>
      </c>
      <c r="C5" s="3"/>
      <c r="D5" s="3"/>
    </row>
    <row r="6" customFormat="false" ht="15" hidden="false" customHeight="true" outlineLevel="0" collapsed="false">
      <c r="A6" s="1" t="n">
        <v>1</v>
      </c>
      <c r="B6" s="7" t="s">
        <v>5</v>
      </c>
      <c r="C6" s="8" t="n">
        <v>284138</v>
      </c>
      <c r="D6" s="7" t="n">
        <v>351065</v>
      </c>
    </row>
    <row r="7" customFormat="false" ht="15" hidden="false" customHeight="true" outlineLevel="0" collapsed="false">
      <c r="A7" s="1" t="n">
        <v>2</v>
      </c>
      <c r="B7" s="7" t="s">
        <v>6</v>
      </c>
      <c r="C7" s="8" t="n">
        <v>8144529</v>
      </c>
      <c r="D7" s="7" t="n">
        <v>8658073</v>
      </c>
    </row>
    <row r="8" customFormat="false" ht="15" hidden="false" customHeight="true" outlineLevel="0" collapsed="false">
      <c r="A8" s="1" t="n">
        <v>3</v>
      </c>
      <c r="B8" s="7" t="s">
        <v>7</v>
      </c>
      <c r="C8" s="8" t="n">
        <v>0</v>
      </c>
      <c r="D8" s="7" t="n">
        <v>0</v>
      </c>
    </row>
    <row r="9" customFormat="false" ht="23.25" hidden="false" customHeight="true" outlineLevel="0" collapsed="false">
      <c r="A9" s="1" t="n">
        <v>4</v>
      </c>
      <c r="B9" s="9" t="s">
        <v>8</v>
      </c>
      <c r="C9" s="8" t="n">
        <v>41809995</v>
      </c>
      <c r="D9" s="7" t="n">
        <v>44770110</v>
      </c>
    </row>
    <row r="10" customFormat="false" ht="30.75" hidden="false" customHeight="true" outlineLevel="0" collapsed="false">
      <c r="A10" s="1" t="n">
        <v>6</v>
      </c>
      <c r="B10" s="9" t="s">
        <v>9</v>
      </c>
      <c r="C10" s="8" t="n">
        <v>51224002</v>
      </c>
      <c r="D10" s="7" t="n">
        <v>47098012</v>
      </c>
      <c r="F10" s="7"/>
    </row>
    <row r="11" customFormat="false" ht="16.5" hidden="false" customHeight="true" outlineLevel="0" collapsed="false">
      <c r="A11" s="1" t="s">
        <v>10</v>
      </c>
      <c r="B11" s="7" t="s">
        <v>11</v>
      </c>
      <c r="C11" s="8" t="n">
        <v>0</v>
      </c>
      <c r="D11" s="7" t="n">
        <v>0</v>
      </c>
      <c r="E11" s="10"/>
      <c r="G11" s="10"/>
    </row>
    <row r="12" customFormat="false" ht="14.25" hidden="false" customHeight="true" outlineLevel="0" collapsed="false">
      <c r="A12" s="1" t="n">
        <v>7</v>
      </c>
      <c r="B12" s="9" t="s">
        <v>12</v>
      </c>
      <c r="C12" s="8" t="n">
        <v>3546474</v>
      </c>
      <c r="D12" s="7" t="n">
        <v>4143848</v>
      </c>
    </row>
    <row r="13" customFormat="false" ht="15" hidden="false" customHeight="true" outlineLevel="0" collapsed="false">
      <c r="A13" s="1" t="n">
        <v>8</v>
      </c>
      <c r="B13" s="7" t="s">
        <v>13</v>
      </c>
      <c r="C13" s="8" t="n">
        <v>2412059</v>
      </c>
      <c r="D13" s="7" t="n">
        <v>1923530</v>
      </c>
      <c r="E13" s="10"/>
    </row>
    <row r="14" customFormat="false" ht="15" hidden="false" customHeight="true" outlineLevel="0" collapsed="false">
      <c r="A14" s="1" t="s">
        <v>14</v>
      </c>
      <c r="B14" s="7" t="s">
        <v>15</v>
      </c>
      <c r="C14" s="8" t="n">
        <v>68794475</v>
      </c>
      <c r="D14" s="7" t="n">
        <v>68220116</v>
      </c>
      <c r="E14" s="10"/>
    </row>
    <row r="15" customFormat="false" ht="15" hidden="false" customHeight="true" outlineLevel="0" collapsed="false">
      <c r="A15" s="1" t="n">
        <v>9</v>
      </c>
      <c r="B15" s="7" t="s">
        <v>16</v>
      </c>
      <c r="C15" s="8" t="n">
        <v>158172469</v>
      </c>
      <c r="D15" s="7" t="n">
        <v>50505061</v>
      </c>
      <c r="E15" s="10"/>
    </row>
    <row r="16" customFormat="false" ht="15" hidden="false" customHeight="true" outlineLevel="0" collapsed="false">
      <c r="A16" s="1" t="n">
        <v>10</v>
      </c>
      <c r="B16" s="7" t="s">
        <v>17</v>
      </c>
      <c r="C16" s="8" t="n">
        <v>696687</v>
      </c>
      <c r="D16" s="7" t="n">
        <v>1424003</v>
      </c>
      <c r="E16" s="10"/>
    </row>
    <row r="17" customFormat="false" ht="15" hidden="false" customHeight="true" outlineLevel="0" collapsed="false">
      <c r="B17" s="3" t="s">
        <v>18</v>
      </c>
      <c r="C17" s="11" t="n">
        <v>335084828</v>
      </c>
      <c r="D17" s="11" t="n">
        <v>227093818</v>
      </c>
      <c r="E17" s="7"/>
      <c r="F17" s="10"/>
    </row>
    <row r="18" customFormat="false" ht="19.5" hidden="false" customHeight="true" outlineLevel="0" collapsed="false">
      <c r="B18" s="7"/>
      <c r="C18" s="8"/>
      <c r="D18" s="7"/>
    </row>
    <row r="19" customFormat="false" ht="12.75" hidden="false" customHeight="true" outlineLevel="0" collapsed="false">
      <c r="B19" s="3" t="s">
        <v>19</v>
      </c>
      <c r="C19" s="12"/>
      <c r="D19" s="3"/>
    </row>
    <row r="20" customFormat="false" ht="12.75" hidden="false" customHeight="true" outlineLevel="0" collapsed="false">
      <c r="B20" s="3"/>
      <c r="C20" s="12"/>
      <c r="D20" s="3"/>
    </row>
    <row r="21" customFormat="false" ht="12.75" hidden="false" customHeight="true" outlineLevel="0" collapsed="false">
      <c r="A21" s="1" t="n">
        <v>22</v>
      </c>
      <c r="B21" s="7" t="s">
        <v>20</v>
      </c>
      <c r="C21" s="8" t="n">
        <v>24528564</v>
      </c>
      <c r="D21" s="13" t="n">
        <v>24432138</v>
      </c>
    </row>
    <row r="22" customFormat="false" ht="11.5" hidden="false" customHeight="false" outlineLevel="0" collapsed="false">
      <c r="A22" s="1" t="n">
        <v>18</v>
      </c>
      <c r="B22" s="7" t="s">
        <v>21</v>
      </c>
      <c r="C22" s="8" t="n">
        <v>364092.992712</v>
      </c>
      <c r="D22" s="13" t="n">
        <v>457272.755381</v>
      </c>
    </row>
    <row r="23" customFormat="false" ht="11.5" hidden="false" customHeight="false" outlineLevel="0" collapsed="false">
      <c r="B23" s="7" t="s">
        <v>22</v>
      </c>
      <c r="C23" s="8" t="n">
        <v>0</v>
      </c>
      <c r="D23" s="13" t="n">
        <v>0</v>
      </c>
    </row>
    <row r="24" customFormat="false" ht="12" hidden="false" customHeight="false" outlineLevel="0" collapsed="false">
      <c r="B24" s="3" t="s">
        <v>23</v>
      </c>
      <c r="C24" s="11" t="n">
        <v>24892656.992712</v>
      </c>
      <c r="D24" s="11" t="n">
        <v>24889410.755381</v>
      </c>
    </row>
    <row r="25" customFormat="false" ht="11.5" hidden="false" customHeight="false" outlineLevel="0" collapsed="false">
      <c r="B25" s="3"/>
      <c r="C25" s="12"/>
      <c r="D25" s="3"/>
    </row>
    <row r="26" customFormat="false" ht="11.5" hidden="false" customHeight="false" outlineLevel="0" collapsed="false">
      <c r="A26" s="1" t="s">
        <v>24</v>
      </c>
      <c r="B26" s="7" t="s">
        <v>25</v>
      </c>
      <c r="C26" s="13" t="n">
        <v>399810</v>
      </c>
      <c r="D26" s="13" t="n">
        <v>322708</v>
      </c>
    </row>
    <row r="27" customFormat="false" ht="11.5" hidden="false" customHeight="false" outlineLevel="0" collapsed="false">
      <c r="A27" s="1" t="n">
        <v>23</v>
      </c>
      <c r="B27" s="7" t="s">
        <v>26</v>
      </c>
      <c r="C27" s="13" t="n">
        <v>558190</v>
      </c>
      <c r="D27" s="13" t="n">
        <v>978691</v>
      </c>
    </row>
    <row r="28" customFormat="false" ht="11.5" hidden="false" customHeight="false" outlineLevel="0" collapsed="false">
      <c r="A28" s="1" t="n">
        <v>24</v>
      </c>
      <c r="B28" s="7" t="s">
        <v>27</v>
      </c>
      <c r="C28" s="13" t="n">
        <v>0</v>
      </c>
      <c r="D28" s="13" t="n">
        <v>0</v>
      </c>
    </row>
    <row r="29" customFormat="false" ht="11.5" hidden="false" customHeight="false" outlineLevel="0" collapsed="false">
      <c r="A29" s="1" t="n">
        <v>25</v>
      </c>
      <c r="B29" s="7" t="s">
        <v>28</v>
      </c>
      <c r="C29" s="13" t="n">
        <v>365271</v>
      </c>
      <c r="D29" s="13" t="n">
        <v>365271</v>
      </c>
    </row>
    <row r="30" customFormat="false" ht="11.5" hidden="false" customHeight="false" outlineLevel="0" collapsed="false">
      <c r="A30" s="1" t="s">
        <v>29</v>
      </c>
      <c r="B30" s="7" t="s">
        <v>30</v>
      </c>
      <c r="C30" s="13" t="n">
        <v>17189687</v>
      </c>
      <c r="D30" s="13" t="n">
        <v>20329411</v>
      </c>
      <c r="F30" s="7"/>
    </row>
    <row r="31" customFormat="false" ht="11.5" hidden="false" customHeight="false" outlineLevel="0" collapsed="false">
      <c r="A31" s="1" t="s">
        <v>31</v>
      </c>
      <c r="B31" s="7" t="s">
        <v>32</v>
      </c>
      <c r="C31" s="13" t="n">
        <v>153701.007288</v>
      </c>
      <c r="D31" s="13" t="n">
        <v>166638.244619</v>
      </c>
      <c r="F31" s="7"/>
      <c r="G31" s="7"/>
    </row>
    <row r="32" customFormat="false" ht="11.5" hidden="false" customHeight="false" outlineLevel="0" collapsed="false">
      <c r="A32" s="1" t="n">
        <v>19</v>
      </c>
      <c r="B32" s="7" t="s">
        <v>33</v>
      </c>
      <c r="C32" s="13" t="n">
        <v>199932104</v>
      </c>
      <c r="D32" s="13" t="n">
        <v>104770215</v>
      </c>
    </row>
    <row r="33" customFormat="false" ht="11.5" hidden="false" customHeight="false" outlineLevel="0" collapsed="false">
      <c r="A33" s="1" t="n">
        <v>20</v>
      </c>
      <c r="B33" s="7" t="s">
        <v>34</v>
      </c>
      <c r="C33" s="13" t="n">
        <v>32314646</v>
      </c>
      <c r="D33" s="13" t="n">
        <v>14003511</v>
      </c>
    </row>
    <row r="34" customFormat="false" ht="11.5" hidden="false" customHeight="false" outlineLevel="0" collapsed="false">
      <c r="A34" s="1" t="n">
        <v>21</v>
      </c>
      <c r="B34" s="7" t="s">
        <v>22</v>
      </c>
      <c r="C34" s="13" t="n">
        <v>171438</v>
      </c>
      <c r="D34" s="13" t="n">
        <v>521882</v>
      </c>
      <c r="H34" s="10"/>
      <c r="I34" s="10"/>
      <c r="J34" s="10"/>
    </row>
    <row r="35" customFormat="false" ht="11.5" hidden="false" customHeight="false" outlineLevel="0" collapsed="false">
      <c r="B35" s="3" t="s">
        <v>35</v>
      </c>
      <c r="C35" s="14" t="n">
        <v>251084847.007288</v>
      </c>
      <c r="D35" s="14" t="n">
        <v>141458327.244619</v>
      </c>
    </row>
    <row r="36" customFormat="false" ht="11.5" hidden="false" customHeight="false" outlineLevel="0" collapsed="false">
      <c r="B36" s="3" t="s">
        <v>36</v>
      </c>
      <c r="C36" s="14" t="n">
        <v>275977504</v>
      </c>
      <c r="D36" s="14" t="n">
        <v>166347738</v>
      </c>
    </row>
    <row r="37" customFormat="false" ht="5.25" hidden="false" customHeight="true" outlineLevel="0" collapsed="false">
      <c r="B37" s="7"/>
      <c r="C37" s="8"/>
      <c r="D37" s="7"/>
    </row>
    <row r="38" customFormat="false" ht="12.75" hidden="false" customHeight="true" outlineLevel="0" collapsed="false">
      <c r="B38" s="3" t="s">
        <v>37</v>
      </c>
      <c r="C38" s="12"/>
      <c r="D38" s="3"/>
      <c r="I38" s="7"/>
    </row>
    <row r="39" customFormat="false" ht="15" hidden="false" customHeight="true" outlineLevel="0" collapsed="false">
      <c r="A39" s="1" t="n">
        <v>12</v>
      </c>
      <c r="B39" s="7" t="s">
        <v>38</v>
      </c>
      <c r="C39" s="13" t="n">
        <v>50614493</v>
      </c>
      <c r="D39" s="13" t="n">
        <v>50614493</v>
      </c>
      <c r="F39" s="7"/>
    </row>
    <row r="40" customFormat="false" ht="15" hidden="false" customHeight="true" outlineLevel="0" collapsed="false">
      <c r="A40" s="1" t="n">
        <v>13</v>
      </c>
      <c r="B40" s="7" t="s">
        <v>39</v>
      </c>
      <c r="C40" s="13" t="n">
        <v>4071591</v>
      </c>
      <c r="D40" s="13" t="n">
        <v>4071591</v>
      </c>
    </row>
    <row r="41" customFormat="false" ht="15" hidden="false" customHeight="true" outlineLevel="0" collapsed="false">
      <c r="A41" s="1" t="n">
        <v>14</v>
      </c>
      <c r="B41" s="7" t="s">
        <v>40</v>
      </c>
      <c r="C41" s="13" t="n">
        <v>0</v>
      </c>
      <c r="D41" s="13" t="n">
        <v>-1285077</v>
      </c>
    </row>
    <row r="42" customFormat="false" ht="28.5" hidden="false" customHeight="true" outlineLevel="0" collapsed="false">
      <c r="A42" s="1" t="n">
        <v>26</v>
      </c>
      <c r="B42" s="9" t="s">
        <v>41</v>
      </c>
      <c r="C42" s="13" t="n">
        <v>0</v>
      </c>
      <c r="D42" s="13" t="n">
        <v>697762</v>
      </c>
      <c r="E42" s="15"/>
    </row>
    <row r="43" customFormat="false" ht="15" hidden="false" customHeight="true" outlineLevel="0" collapsed="false">
      <c r="A43" s="1" t="n">
        <v>15</v>
      </c>
      <c r="B43" s="7" t="s">
        <v>42</v>
      </c>
      <c r="C43" s="13" t="n">
        <v>5355</v>
      </c>
      <c r="D43" s="13" t="n">
        <v>5355</v>
      </c>
    </row>
    <row r="44" customFormat="false" ht="28.5" hidden="false" customHeight="true" outlineLevel="0" collapsed="false">
      <c r="A44" s="1" t="s">
        <v>43</v>
      </c>
      <c r="B44" s="9" t="s">
        <v>44</v>
      </c>
      <c r="C44" s="13" t="n">
        <v>-9788968</v>
      </c>
      <c r="D44" s="13" t="n">
        <v>-6820240</v>
      </c>
      <c r="E44" s="7"/>
      <c r="G44" s="7"/>
    </row>
    <row r="45" customFormat="false" ht="15" hidden="false" customHeight="true" outlineLevel="0" collapsed="false">
      <c r="A45" s="1" t="s">
        <v>45</v>
      </c>
      <c r="B45" s="7" t="s">
        <v>46</v>
      </c>
      <c r="C45" s="13" t="n">
        <v>13831879</v>
      </c>
      <c r="D45" s="13" t="n">
        <v>13501013</v>
      </c>
      <c r="E45" s="10"/>
    </row>
    <row r="46" customFormat="false" ht="15" hidden="false" customHeight="true" outlineLevel="0" collapsed="false">
      <c r="A46" s="1" t="n">
        <v>16</v>
      </c>
      <c r="B46" s="7" t="s">
        <v>47</v>
      </c>
      <c r="C46" s="13" t="n">
        <v>0</v>
      </c>
      <c r="D46" s="13" t="n">
        <v>6680773</v>
      </c>
    </row>
    <row r="47" customFormat="false" ht="15" hidden="false" customHeight="true" outlineLevel="0" collapsed="false">
      <c r="A47" s="1" t="s">
        <v>48</v>
      </c>
      <c r="B47" s="7" t="s">
        <v>49</v>
      </c>
      <c r="C47" s="13" t="n">
        <v>322155</v>
      </c>
      <c r="D47" s="13" t="n">
        <v>-15161073</v>
      </c>
    </row>
    <row r="48" customFormat="false" ht="24.75" hidden="false" customHeight="true" outlineLevel="0" collapsed="false">
      <c r="A48" s="1" t="n">
        <v>17</v>
      </c>
      <c r="B48" s="9" t="s">
        <v>50</v>
      </c>
      <c r="C48" s="13" t="n">
        <v>50819</v>
      </c>
      <c r="D48" s="13" t="n">
        <v>15122256</v>
      </c>
    </row>
    <row r="49" customFormat="false" ht="14.25" hidden="false" customHeight="true" outlineLevel="0" collapsed="false">
      <c r="B49" s="7"/>
      <c r="C49" s="8"/>
      <c r="D49" s="7"/>
      <c r="E49" s="15"/>
    </row>
    <row r="50" customFormat="false" ht="12" hidden="false" customHeight="true" outlineLevel="0" collapsed="false">
      <c r="B50" s="3" t="s">
        <v>51</v>
      </c>
      <c r="C50" s="11" t="n">
        <v>59107324</v>
      </c>
      <c r="D50" s="11" t="n">
        <v>60746080</v>
      </c>
    </row>
    <row r="51" customFormat="false" ht="26.25" hidden="false" customHeight="true" outlineLevel="0" collapsed="false">
      <c r="B51" s="3" t="s">
        <v>52</v>
      </c>
      <c r="C51" s="11" t="n">
        <v>335084828</v>
      </c>
      <c r="D51" s="11" t="n">
        <v>227093818</v>
      </c>
    </row>
    <row r="52" customFormat="false" ht="5.25" hidden="false" customHeight="true" outlineLevel="0" collapsed="false"/>
    <row r="53" customFormat="false" ht="15" hidden="false" customHeight="true" outlineLevel="0" collapsed="false">
      <c r="A53" s="2"/>
    </row>
    <row r="54" customFormat="false" ht="11.25" hidden="false" customHeight="true" outlineLevel="0" collapsed="false"/>
    <row r="55" customFormat="false" ht="11.5" hidden="false" customHeight="false" outlineLevel="0" collapsed="false">
      <c r="C55" s="16" t="n">
        <v>0</v>
      </c>
      <c r="D55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21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H10" activeCellId="0" sqref="H10"/>
    </sheetView>
  </sheetViews>
  <sheetFormatPr defaultColWidth="8.72265625" defaultRowHeight="13" zeroHeight="false" outlineLevelRow="1" outlineLevelCol="0"/>
  <cols>
    <col collapsed="false" customWidth="true" hidden="false" outlineLevel="0" max="1" min="1" style="18" width="5.72"/>
    <col collapsed="false" customWidth="true" hidden="false" outlineLevel="0" max="2" min="2" style="19" width="19.44"/>
    <col collapsed="false" customWidth="true" hidden="false" outlineLevel="0" max="3" min="3" style="20" width="6.26"/>
    <col collapsed="false" customWidth="true" hidden="false" outlineLevel="0" max="4" min="4" style="18" width="73.81"/>
    <col collapsed="false" customWidth="true" hidden="false" outlineLevel="0" max="5" min="5" style="18" width="6.17"/>
    <col collapsed="false" customWidth="true" hidden="false" outlineLevel="0" max="7" min="6" style="18" width="17.99"/>
    <col collapsed="false" customWidth="true" hidden="false" outlineLevel="0" max="8" min="8" style="21" width="11.26"/>
    <col collapsed="false" customWidth="false" hidden="false" outlineLevel="0" max="257" min="9" style="18" width="8.72"/>
  </cols>
  <sheetData>
    <row r="1" customFormat="false" ht="2.5" hidden="false" customHeight="true" outlineLevel="0" collapsed="false"/>
    <row r="2" customFormat="false" ht="2.5" hidden="false" customHeight="true" outlineLevel="0" collapsed="false"/>
    <row r="3" customFormat="false" ht="13" hidden="false" customHeight="false" outlineLevel="0" collapsed="false">
      <c r="D3" s="22" t="s">
        <v>53</v>
      </c>
    </row>
    <row r="4" customFormat="false" ht="13" hidden="false" customHeight="false" outlineLevel="0" collapsed="false">
      <c r="D4" s="23"/>
      <c r="E4" s="23" t="s">
        <v>54</v>
      </c>
      <c r="F4" s="24" t="n">
        <v>45199</v>
      </c>
      <c r="G4" s="24" t="n">
        <v>45199</v>
      </c>
      <c r="H4" s="25" t="s">
        <v>55</v>
      </c>
    </row>
    <row r="5" customFormat="false" ht="13" hidden="false" customHeight="false" outlineLevel="0" collapsed="false">
      <c r="D5" s="26"/>
      <c r="E5" s="26"/>
      <c r="F5" s="26"/>
      <c r="G5" s="26"/>
      <c r="H5" s="27"/>
    </row>
    <row r="6" customFormat="false" ht="15.5" hidden="false" customHeight="false" outlineLevel="0" collapsed="false">
      <c r="D6" s="26" t="s">
        <v>56</v>
      </c>
      <c r="E6" s="26"/>
      <c r="F6" s="28" t="n">
        <v>16266332</v>
      </c>
      <c r="G6" s="28" t="n">
        <v>15168118</v>
      </c>
      <c r="H6" s="29" t="n">
        <v>0.0724027858960485</v>
      </c>
    </row>
    <row r="7" customFormat="false" ht="16" hidden="false" customHeight="false" outlineLevel="0" collapsed="false">
      <c r="D7" s="30" t="s">
        <v>57</v>
      </c>
      <c r="F7" s="31" t="n">
        <v>9707995</v>
      </c>
      <c r="G7" s="31" t="n">
        <v>8502046</v>
      </c>
      <c r="H7" s="32" t="n">
        <v>0.141842210686698</v>
      </c>
    </row>
    <row r="8" customFormat="false" ht="13" hidden="false" customHeight="false" outlineLevel="0" collapsed="false">
      <c r="C8" s="20" t="n">
        <v>1.1</v>
      </c>
      <c r="D8" s="33" t="s">
        <v>58</v>
      </c>
      <c r="E8" s="18" t="n">
        <v>1</v>
      </c>
      <c r="F8" s="34" t="n">
        <v>5562989</v>
      </c>
      <c r="G8" s="34" t="n">
        <v>5595172</v>
      </c>
      <c r="H8" s="35" t="n">
        <v>-0.0057519232652723</v>
      </c>
    </row>
    <row r="9" customFormat="false" ht="13" hidden="false" customHeight="false" outlineLevel="0" collapsed="false">
      <c r="C9" s="20" t="n">
        <v>1.2</v>
      </c>
      <c r="D9" s="33" t="s">
        <v>59</v>
      </c>
      <c r="E9" s="18" t="n">
        <v>2</v>
      </c>
      <c r="F9" s="34" t="n">
        <v>201435</v>
      </c>
      <c r="G9" s="34" t="n">
        <v>845949</v>
      </c>
      <c r="H9" s="35" t="n">
        <v>-0.761882808538103</v>
      </c>
    </row>
    <row r="10" customFormat="false" ht="13" hidden="false" customHeight="false" outlineLevel="0" collapsed="false">
      <c r="B10" s="36"/>
      <c r="C10" s="20" t="n">
        <v>1.3</v>
      </c>
      <c r="D10" s="33" t="s">
        <v>60</v>
      </c>
      <c r="E10" s="18" t="n">
        <v>3</v>
      </c>
      <c r="F10" s="34" t="n">
        <v>3943571</v>
      </c>
      <c r="G10" s="34" t="n">
        <v>2060925</v>
      </c>
      <c r="H10" s="35" t="n">
        <v>0.913495639094096</v>
      </c>
    </row>
    <row r="11" customFormat="false" ht="13" hidden="false" customHeight="false" outlineLevel="0" collapsed="false">
      <c r="C11" s="20" t="n">
        <v>1.4</v>
      </c>
      <c r="D11" s="33" t="s">
        <v>61</v>
      </c>
      <c r="E11" s="37"/>
      <c r="F11" s="34" t="n">
        <v>-1470145</v>
      </c>
      <c r="G11" s="34" t="n">
        <v>-1779231</v>
      </c>
      <c r="H11" s="35" t="n">
        <v>-0.173718870680648</v>
      </c>
    </row>
    <row r="12" customFormat="false" ht="13" hidden="false" customHeight="false" outlineLevel="0" collapsed="false">
      <c r="C12" s="20" t="n">
        <v>1</v>
      </c>
      <c r="D12" s="30" t="s">
        <v>62</v>
      </c>
      <c r="F12" s="38" t="n">
        <v>8237850</v>
      </c>
      <c r="G12" s="38" t="n">
        <v>6722815</v>
      </c>
      <c r="H12" s="35"/>
    </row>
    <row r="13" customFormat="false" ht="13" hidden="false" customHeight="false" outlineLevel="0" collapsed="false">
      <c r="D13" s="33"/>
      <c r="F13" s="34"/>
      <c r="G13" s="34"/>
      <c r="H13" s="35"/>
    </row>
    <row r="14" customFormat="false" ht="8.25" hidden="false" customHeight="true" outlineLevel="0" collapsed="false">
      <c r="H14" s="35"/>
    </row>
    <row r="15" customFormat="false" ht="16" hidden="false" customHeight="false" outlineLevel="0" collapsed="false">
      <c r="D15" s="30" t="s">
        <v>63</v>
      </c>
      <c r="F15" s="31" t="n">
        <v>6558337</v>
      </c>
      <c r="G15" s="31" t="n">
        <v>6666072</v>
      </c>
      <c r="H15" s="32" t="n">
        <v>-0.0161616916228927</v>
      </c>
    </row>
    <row r="16" customFormat="false" ht="13" hidden="false" customHeight="false" outlineLevel="0" collapsed="false">
      <c r="B16" s="36"/>
      <c r="C16" s="20" t="n">
        <v>2.1</v>
      </c>
      <c r="D16" s="33" t="s">
        <v>64</v>
      </c>
      <c r="E16" s="18" t="n">
        <v>5</v>
      </c>
      <c r="F16" s="34" t="n">
        <v>1795540</v>
      </c>
      <c r="G16" s="34" t="n">
        <v>3133486</v>
      </c>
      <c r="H16" s="35" t="n">
        <v>-0.426983238476253</v>
      </c>
    </row>
    <row r="17" customFormat="false" ht="13" hidden="false" customHeight="false" outlineLevel="0" collapsed="false">
      <c r="C17" s="20" t="n">
        <v>2.2</v>
      </c>
      <c r="D17" s="33" t="s">
        <v>65</v>
      </c>
      <c r="E17" s="18" t="n">
        <v>6</v>
      </c>
      <c r="F17" s="34" t="n">
        <v>4762797</v>
      </c>
      <c r="G17" s="34" t="n">
        <v>3532586</v>
      </c>
      <c r="H17" s="35" t="n">
        <v>0.348246581965733</v>
      </c>
    </row>
    <row r="18" customFormat="false" ht="13" hidden="false" customHeight="false" outlineLevel="0" collapsed="false">
      <c r="C18" s="20" t="n">
        <v>2.3</v>
      </c>
      <c r="D18" s="33" t="s">
        <v>66</v>
      </c>
      <c r="E18" s="19" t="n">
        <v>7</v>
      </c>
      <c r="F18" s="34" t="n">
        <v>-217912</v>
      </c>
      <c r="G18" s="34" t="n">
        <v>-156422</v>
      </c>
      <c r="H18" s="35" t="n">
        <v>0.393103271918272</v>
      </c>
    </row>
    <row r="19" customFormat="false" ht="13" hidden="false" customHeight="false" outlineLevel="0" collapsed="false">
      <c r="C19" s="20" t="n">
        <v>2</v>
      </c>
      <c r="D19" s="30" t="s">
        <v>67</v>
      </c>
      <c r="F19" s="38" t="n">
        <v>6340425</v>
      </c>
      <c r="G19" s="38" t="n">
        <v>6509650</v>
      </c>
      <c r="H19" s="35" t="n">
        <v>-0.0259960212914673</v>
      </c>
    </row>
    <row r="20" customFormat="false" ht="13" hidden="false" customHeight="false" outlineLevel="0" collapsed="false">
      <c r="H20" s="35"/>
    </row>
    <row r="21" customFormat="false" ht="13" hidden="false" customHeight="false" outlineLevel="0" collapsed="false">
      <c r="D21" s="30"/>
      <c r="F21" s="34"/>
      <c r="G21" s="34"/>
      <c r="H21" s="35"/>
    </row>
    <row r="22" customFormat="false" ht="6" hidden="false" customHeight="true" outlineLevel="0" collapsed="false">
      <c r="H22" s="35"/>
    </row>
    <row r="23" customFormat="false" ht="24" hidden="false" customHeight="true" outlineLevel="0" collapsed="false">
      <c r="B23" s="39" t="e">
        <f aca="false"/>
        <v>#REF!</v>
      </c>
      <c r="C23" s="20" t="n">
        <v>3</v>
      </c>
      <c r="D23" s="30" t="s">
        <v>68</v>
      </c>
      <c r="F23" s="31" t="n">
        <v>-10804322</v>
      </c>
      <c r="G23" s="31" t="n">
        <v>-10182175</v>
      </c>
      <c r="H23" s="35" t="n">
        <v>0.0611015819311689</v>
      </c>
    </row>
    <row r="24" customFormat="false" ht="13" hidden="false" customHeight="false" outlineLevel="0" collapsed="false">
      <c r="C24" s="20" t="n">
        <v>3.1</v>
      </c>
      <c r="D24" s="40" t="s">
        <v>69</v>
      </c>
      <c r="E24" s="18" t="n">
        <v>8</v>
      </c>
      <c r="F24" s="34" t="n">
        <v>-5889706</v>
      </c>
      <c r="G24" s="34" t="n">
        <v>-5142774</v>
      </c>
      <c r="H24" s="35" t="n">
        <v>0.145239125810312</v>
      </c>
    </row>
    <row r="25" customFormat="false" ht="13" hidden="false" customHeight="false" outlineLevel="0" collapsed="false">
      <c r="C25" s="20" t="n">
        <v>3.2</v>
      </c>
      <c r="D25" s="40" t="s">
        <v>70</v>
      </c>
      <c r="E25" s="18" t="n">
        <v>9</v>
      </c>
      <c r="F25" s="34" t="n">
        <v>-1045621</v>
      </c>
      <c r="G25" s="34" t="n">
        <v>-1060469</v>
      </c>
      <c r="H25" s="35" t="n">
        <v>-0.0140013522318898</v>
      </c>
    </row>
    <row r="26" customFormat="false" ht="13" hidden="false" customHeight="false" outlineLevel="0" collapsed="false">
      <c r="C26" s="20" t="n">
        <v>3.3</v>
      </c>
      <c r="D26" s="40" t="s">
        <v>71</v>
      </c>
      <c r="E26" s="18" t="n">
        <v>10</v>
      </c>
      <c r="F26" s="34" t="n">
        <v>-1973636</v>
      </c>
      <c r="G26" s="34" t="n">
        <v>-1939152</v>
      </c>
      <c r="H26" s="35" t="n">
        <v>0.0177830309331088</v>
      </c>
    </row>
    <row r="27" customFormat="false" ht="13" hidden="false" customHeight="false" outlineLevel="0" collapsed="false">
      <c r="B27" s="39"/>
      <c r="C27" s="20" t="n">
        <v>3.4</v>
      </c>
      <c r="D27" s="40" t="s">
        <v>72</v>
      </c>
      <c r="E27" s="18" t="n">
        <v>11</v>
      </c>
      <c r="F27" s="34" t="n">
        <v>-239598</v>
      </c>
      <c r="G27" s="34" t="n">
        <v>-177103</v>
      </c>
      <c r="H27" s="35" t="n">
        <v>0.352873751432782</v>
      </c>
    </row>
    <row r="28" customFormat="false" ht="13" hidden="false" customHeight="false" outlineLevel="0" collapsed="false">
      <c r="C28" s="20" t="n">
        <v>3.5</v>
      </c>
      <c r="D28" s="40" t="s">
        <v>73</v>
      </c>
      <c r="E28" s="18" t="n">
        <v>12</v>
      </c>
      <c r="F28" s="34" t="n">
        <v>-1000539</v>
      </c>
      <c r="G28" s="34" t="n">
        <v>-1153308</v>
      </c>
      <c r="H28" s="35" t="n">
        <v>-0.13246158008095</v>
      </c>
    </row>
    <row r="29" customFormat="false" ht="13" hidden="false" customHeight="false" outlineLevel="0" collapsed="false">
      <c r="C29" s="20" t="n">
        <v>3.6</v>
      </c>
      <c r="D29" s="33" t="s">
        <v>74</v>
      </c>
      <c r="E29" s="36"/>
      <c r="F29" s="34" t="n">
        <v>-655222</v>
      </c>
      <c r="G29" s="34" t="n">
        <v>-709369</v>
      </c>
      <c r="H29" s="35" t="n">
        <v>-0.076331218308102</v>
      </c>
    </row>
    <row r="30" customFormat="false" ht="13" hidden="false" customHeight="false" outlineLevel="0" collapsed="false">
      <c r="D30" s="40"/>
      <c r="F30" s="34"/>
      <c r="G30" s="34"/>
      <c r="H30" s="35"/>
    </row>
    <row r="31" customFormat="false" ht="13" hidden="false" customHeight="false" outlineLevel="0" collapsed="false">
      <c r="H31" s="35"/>
    </row>
    <row r="32" customFormat="false" ht="13.5" hidden="false" customHeight="false" outlineLevel="0" collapsed="false">
      <c r="C32" s="20" t="n">
        <v>4</v>
      </c>
      <c r="D32" s="41" t="s">
        <v>75</v>
      </c>
      <c r="E32" s="42"/>
      <c r="F32" s="43" t="n">
        <v>3773953</v>
      </c>
      <c r="G32" s="43" t="n">
        <v>3050290</v>
      </c>
      <c r="H32" s="35" t="n">
        <v>0.237243999750843</v>
      </c>
    </row>
    <row r="33" customFormat="false" ht="13.5" hidden="false" customHeight="false" outlineLevel="0" collapsed="false">
      <c r="B33" s="44"/>
      <c r="C33" s="45"/>
      <c r="H33" s="35"/>
    </row>
    <row r="34" customFormat="false" ht="16" hidden="false" customHeight="false" outlineLevel="0" collapsed="false">
      <c r="B34" s="44"/>
      <c r="C34" s="20" t="n">
        <v>5</v>
      </c>
      <c r="D34" s="26" t="s">
        <v>76</v>
      </c>
      <c r="F34" s="46" t="n">
        <v>1053339</v>
      </c>
      <c r="G34" s="46" t="n">
        <v>-615984</v>
      </c>
      <c r="H34" s="35" t="n">
        <v>-2.71001032494351</v>
      </c>
    </row>
    <row r="35" customFormat="false" ht="13" hidden="false" customHeight="false" outlineLevel="0" collapsed="false">
      <c r="C35" s="20" t="n">
        <v>5.1</v>
      </c>
      <c r="D35" s="33" t="s">
        <v>77</v>
      </c>
      <c r="E35" s="18" t="n">
        <v>15</v>
      </c>
      <c r="F35" s="34" t="n">
        <v>604246</v>
      </c>
      <c r="G35" s="34" t="n">
        <v>1636535</v>
      </c>
      <c r="H35" s="35" t="n">
        <v>-0.630777221385427</v>
      </c>
    </row>
    <row r="36" customFormat="false" ht="13" hidden="false" customHeight="false" outlineLevel="0" collapsed="false">
      <c r="B36" s="44"/>
      <c r="C36" s="20" t="n">
        <v>5.2</v>
      </c>
      <c r="D36" s="33" t="s">
        <v>78</v>
      </c>
      <c r="E36" s="18" t="n">
        <v>16</v>
      </c>
      <c r="F36" s="34" t="n">
        <v>2437584</v>
      </c>
      <c r="G36" s="34" t="n">
        <v>1728195</v>
      </c>
      <c r="H36" s="35" t="n">
        <v>0.410479720170467</v>
      </c>
    </row>
    <row r="37" customFormat="false" ht="13" hidden="false" customHeight="false" outlineLevel="0" collapsed="false">
      <c r="B37" s="44"/>
      <c r="C37" s="20" t="n">
        <v>5.3</v>
      </c>
      <c r="D37" s="33" t="s">
        <v>79</v>
      </c>
      <c r="E37" s="18" t="n">
        <v>17</v>
      </c>
      <c r="F37" s="34" t="n">
        <v>-1988491</v>
      </c>
      <c r="G37" s="34" t="n">
        <v>-3980714</v>
      </c>
      <c r="H37" s="35" t="n">
        <v>-0.500468760126952</v>
      </c>
    </row>
    <row r="38" customFormat="false" ht="13" hidden="false" customHeight="false" outlineLevel="0" collapsed="false">
      <c r="B38" s="44"/>
      <c r="C38" s="45"/>
      <c r="H38" s="35"/>
    </row>
    <row r="39" customFormat="false" ht="16" hidden="false" customHeight="false" outlineLevel="0" collapsed="false">
      <c r="C39" s="20" t="n">
        <v>6</v>
      </c>
      <c r="D39" s="26" t="s">
        <v>80</v>
      </c>
      <c r="F39" s="31" t="n">
        <v>-567402</v>
      </c>
      <c r="G39" s="31" t="n">
        <v>-9092360</v>
      </c>
      <c r="H39" s="35" t="n">
        <v>-0.937595739719941</v>
      </c>
    </row>
    <row r="40" customFormat="false" ht="13" hidden="false" customHeight="false" outlineLevel="1" collapsed="false">
      <c r="C40" s="20" t="n">
        <v>6.1</v>
      </c>
      <c r="D40" s="33" t="s">
        <v>81</v>
      </c>
      <c r="E40" s="18" t="n">
        <v>19</v>
      </c>
      <c r="F40" s="34" t="n">
        <v>9408345</v>
      </c>
      <c r="G40" s="34" t="n">
        <v>6732965</v>
      </c>
      <c r="H40" s="35" t="n">
        <v>0.397355399886974</v>
      </c>
    </row>
    <row r="41" customFormat="false" ht="13" hidden="false" customHeight="false" outlineLevel="1" collapsed="false">
      <c r="C41" s="20" t="n">
        <v>6.2</v>
      </c>
      <c r="D41" s="33" t="s">
        <v>82</v>
      </c>
      <c r="E41" s="18" t="n">
        <v>20</v>
      </c>
      <c r="F41" s="34" t="n">
        <v>-9975747</v>
      </c>
      <c r="G41" s="34" t="n">
        <v>-15825325</v>
      </c>
      <c r="H41" s="35" t="n">
        <v>-0.369633988559477</v>
      </c>
    </row>
    <row r="42" customFormat="false" ht="13" hidden="false" customHeight="false" outlineLevel="0" collapsed="false">
      <c r="H42" s="35"/>
    </row>
    <row r="43" customFormat="false" ht="16" hidden="false" customHeight="false" outlineLevel="0" collapsed="false">
      <c r="C43" s="20" t="n">
        <v>7</v>
      </c>
      <c r="D43" s="26" t="s">
        <v>83</v>
      </c>
      <c r="F43" s="46" t="n">
        <v>-1000000</v>
      </c>
      <c r="G43" s="46" t="n">
        <v>-510714</v>
      </c>
      <c r="H43" s="35" t="n">
        <v>0.958043053450659</v>
      </c>
    </row>
    <row r="44" customFormat="false" ht="13" hidden="false" customHeight="false" outlineLevel="0" collapsed="false">
      <c r="C44" s="20" t="n">
        <v>7.1</v>
      </c>
      <c r="D44" s="33" t="s">
        <v>84</v>
      </c>
      <c r="E44" s="18" t="n">
        <v>22</v>
      </c>
      <c r="F44" s="34" t="n">
        <v>0</v>
      </c>
      <c r="G44" s="34" t="n">
        <v>0</v>
      </c>
      <c r="H44" s="35" t="n">
        <v>1</v>
      </c>
    </row>
    <row r="45" customFormat="false" ht="13" hidden="false" customHeight="false" outlineLevel="0" collapsed="false">
      <c r="C45" s="20" t="n">
        <v>7.2</v>
      </c>
      <c r="D45" s="33" t="s">
        <v>85</v>
      </c>
      <c r="E45" s="19" t="n">
        <v>23</v>
      </c>
      <c r="F45" s="34" t="n">
        <v>-1000000</v>
      </c>
      <c r="G45" s="34" t="n">
        <v>-510714</v>
      </c>
      <c r="H45" s="35" t="n">
        <v>0.958043053450659</v>
      </c>
    </row>
    <row r="46" customFormat="false" ht="13" hidden="false" customHeight="false" outlineLevel="0" collapsed="false">
      <c r="H46" s="35"/>
    </row>
    <row r="47" customFormat="false" ht="16" hidden="false" customHeight="false" outlineLevel="0" collapsed="false">
      <c r="C47" s="20" t="n">
        <v>8</v>
      </c>
      <c r="D47" s="26" t="s">
        <v>86</v>
      </c>
      <c r="F47" s="46" t="n">
        <v>-2810702</v>
      </c>
      <c r="G47" s="46" t="n">
        <v>-2255918</v>
      </c>
      <c r="H47" s="35" t="n">
        <v>0.245923832337878</v>
      </c>
    </row>
    <row r="48" customFormat="false" ht="13" hidden="false" customHeight="false" outlineLevel="0" collapsed="false">
      <c r="C48" s="20" t="n">
        <v>8.1</v>
      </c>
      <c r="D48" s="33" t="s">
        <v>87</v>
      </c>
      <c r="E48" s="18" t="n">
        <v>25</v>
      </c>
      <c r="F48" s="34" t="n">
        <v>329751</v>
      </c>
      <c r="G48" s="34" t="n">
        <v>235097</v>
      </c>
      <c r="H48" s="35" t="n">
        <v>0.40261679221768</v>
      </c>
    </row>
    <row r="49" customFormat="false" ht="13" hidden="false" customHeight="false" outlineLevel="0" collapsed="false">
      <c r="C49" s="20" t="n">
        <v>8.2</v>
      </c>
      <c r="D49" s="33" t="s">
        <v>88</v>
      </c>
      <c r="E49" s="18" t="n">
        <v>26</v>
      </c>
      <c r="F49" s="34" t="n">
        <v>109146</v>
      </c>
      <c r="G49" s="34" t="n">
        <v>190412</v>
      </c>
      <c r="H49" s="35" t="n">
        <v>-0.426790328340651</v>
      </c>
    </row>
    <row r="50" customFormat="false" ht="13" hidden="false" customHeight="false" outlineLevel="0" collapsed="false">
      <c r="C50" s="20" t="n">
        <v>8.3</v>
      </c>
      <c r="D50" s="33" t="s">
        <v>89</v>
      </c>
      <c r="E50" s="18" t="n">
        <v>27</v>
      </c>
      <c r="F50" s="34" t="n">
        <v>31392</v>
      </c>
      <c r="G50" s="34" t="n">
        <v>55153</v>
      </c>
      <c r="H50" s="35" t="n">
        <v>-0.430819719688866</v>
      </c>
    </row>
    <row r="51" customFormat="false" ht="13" hidden="false" customHeight="false" outlineLevel="0" collapsed="false">
      <c r="C51" s="20" t="n">
        <v>8.4</v>
      </c>
      <c r="D51" s="33" t="s">
        <v>90</v>
      </c>
      <c r="E51" s="18" t="n">
        <v>28</v>
      </c>
      <c r="F51" s="34" t="n">
        <v>-3148842</v>
      </c>
      <c r="G51" s="34" t="n">
        <v>-2571046</v>
      </c>
      <c r="H51" s="35" t="n">
        <v>0.22473187955408</v>
      </c>
    </row>
    <row r="52" customFormat="false" ht="13" hidden="false" customHeight="false" outlineLevel="0" collapsed="false">
      <c r="C52" s="20" t="n">
        <v>8.5</v>
      </c>
      <c r="D52" s="33" t="s">
        <v>91</v>
      </c>
      <c r="E52" s="18" t="n">
        <v>29</v>
      </c>
      <c r="F52" s="34" t="n">
        <v>-132149</v>
      </c>
      <c r="G52" s="34" t="n">
        <v>-165534</v>
      </c>
      <c r="H52" s="47" t="n">
        <v>-0.201680621503739</v>
      </c>
    </row>
    <row r="53" customFormat="false" ht="13" hidden="false" customHeight="false" outlineLevel="0" collapsed="false">
      <c r="D53" s="33"/>
      <c r="H53" s="47"/>
    </row>
    <row r="54" customFormat="false" ht="16" hidden="false" customHeight="false" outlineLevel="0" collapsed="false">
      <c r="C54" s="20" t="n">
        <v>9</v>
      </c>
      <c r="D54" s="26" t="s">
        <v>92</v>
      </c>
      <c r="F54" s="46" t="n">
        <v>350444</v>
      </c>
      <c r="G54" s="46" t="n">
        <v>605674</v>
      </c>
      <c r="H54" s="35" t="n">
        <v>-0.421398309981938</v>
      </c>
    </row>
    <row r="55" customFormat="false" ht="13" hidden="false" customHeight="false" outlineLevel="0" collapsed="false">
      <c r="C55" s="20" t="n">
        <v>9.1</v>
      </c>
      <c r="D55" s="33" t="s">
        <v>93</v>
      </c>
      <c r="E55" s="18" t="n">
        <v>31</v>
      </c>
      <c r="F55" s="34" t="n">
        <v>0</v>
      </c>
      <c r="G55" s="34" t="n">
        <v>0</v>
      </c>
      <c r="H55" s="47" t="n">
        <v>1</v>
      </c>
    </row>
    <row r="56" customFormat="false" ht="13" hidden="false" customHeight="false" outlineLevel="0" collapsed="false">
      <c r="C56" s="20" t="n">
        <v>9.2</v>
      </c>
      <c r="D56" s="33" t="s">
        <v>94</v>
      </c>
      <c r="E56" s="18" t="n">
        <v>32</v>
      </c>
      <c r="F56" s="34" t="n">
        <v>350444</v>
      </c>
      <c r="G56" s="34" t="n">
        <v>605674</v>
      </c>
      <c r="H56" s="35" t="n">
        <v>-0.421398309981938</v>
      </c>
    </row>
    <row r="57" customFormat="false" ht="13" hidden="false" customHeight="false" outlineLevel="0" collapsed="false">
      <c r="B57" s="48"/>
      <c r="C57" s="20" t="n">
        <v>9.3</v>
      </c>
      <c r="D57" s="33" t="s">
        <v>95</v>
      </c>
      <c r="E57" s="18" t="n">
        <v>33</v>
      </c>
      <c r="F57" s="34" t="n">
        <v>0</v>
      </c>
      <c r="G57" s="34" t="n">
        <v>0</v>
      </c>
      <c r="H57" s="35" t="n">
        <v>1</v>
      </c>
    </row>
    <row r="58" customFormat="false" ht="13" hidden="false" customHeight="false" outlineLevel="0" collapsed="false">
      <c r="D58" s="33"/>
      <c r="H58" s="35"/>
    </row>
    <row r="59" customFormat="false" ht="16" hidden="false" customHeight="false" outlineLevel="0" collapsed="false">
      <c r="C59" s="20" t="n">
        <v>10</v>
      </c>
      <c r="D59" s="26" t="s">
        <v>96</v>
      </c>
      <c r="F59" s="46" t="n">
        <v>109838</v>
      </c>
      <c r="G59" s="46" t="n">
        <v>-278986</v>
      </c>
      <c r="H59" s="49" t="n">
        <v>-1.39370434358713</v>
      </c>
    </row>
    <row r="60" customFormat="false" ht="13" hidden="false" customHeight="false" outlineLevel="0" collapsed="false">
      <c r="C60" s="20" t="n">
        <v>10.1</v>
      </c>
      <c r="D60" s="33" t="s">
        <v>97</v>
      </c>
      <c r="E60" s="18" t="n">
        <v>35</v>
      </c>
      <c r="F60" s="34" t="n">
        <v>0</v>
      </c>
      <c r="G60" s="34" t="n">
        <v>23500</v>
      </c>
      <c r="H60" s="35" t="n">
        <v>-1</v>
      </c>
    </row>
    <row r="61" customFormat="false" ht="13" hidden="false" customHeight="false" outlineLevel="0" collapsed="false">
      <c r="C61" s="20" t="n">
        <v>10.2</v>
      </c>
      <c r="D61" s="33" t="s">
        <v>98</v>
      </c>
      <c r="E61" s="18" t="n">
        <v>36</v>
      </c>
      <c r="F61" s="34" t="n">
        <v>-38010</v>
      </c>
      <c r="G61" s="34" t="n">
        <v>-392309</v>
      </c>
      <c r="H61" s="35" t="n">
        <v>-0.90311208766559</v>
      </c>
    </row>
    <row r="62" customFormat="false" ht="13" hidden="false" customHeight="false" outlineLevel="0" collapsed="false">
      <c r="C62" s="20" t="n">
        <v>10.3</v>
      </c>
      <c r="D62" s="33" t="s">
        <v>99</v>
      </c>
      <c r="E62" s="18" t="n">
        <v>37</v>
      </c>
      <c r="F62" s="34" t="n">
        <v>147848</v>
      </c>
      <c r="G62" s="34" t="n">
        <v>89823</v>
      </c>
      <c r="H62" s="35" t="n">
        <v>0.645992674482037</v>
      </c>
    </row>
    <row r="63" customFormat="false" ht="13" hidden="false" customHeight="false" outlineLevel="0" collapsed="false">
      <c r="D63" s="33"/>
      <c r="H63" s="35"/>
    </row>
    <row r="64" customFormat="false" ht="13.5" hidden="false" customHeight="false" outlineLevel="0" collapsed="false">
      <c r="C64" s="20" t="n">
        <v>11</v>
      </c>
      <c r="D64" s="41" t="s">
        <v>100</v>
      </c>
      <c r="E64" s="42"/>
      <c r="F64" s="43" t="n">
        <v>-2864483</v>
      </c>
      <c r="G64" s="43" t="n">
        <v>-12148288</v>
      </c>
      <c r="H64" s="50"/>
    </row>
    <row r="65" customFormat="false" ht="13.5" hidden="false" customHeight="false" outlineLevel="0" collapsed="false">
      <c r="D65" s="33"/>
      <c r="F65" s="51"/>
      <c r="G65" s="51"/>
      <c r="H65" s="47"/>
    </row>
    <row r="66" customFormat="false" ht="13.5" hidden="false" customHeight="false" outlineLevel="0" collapsed="false">
      <c r="C66" s="20" t="n">
        <v>12</v>
      </c>
      <c r="D66" s="41" t="s">
        <v>101</v>
      </c>
      <c r="E66" s="42"/>
      <c r="F66" s="43" t="n">
        <v>909470</v>
      </c>
      <c r="G66" s="43" t="n">
        <v>-9097998</v>
      </c>
      <c r="H66" s="50"/>
    </row>
    <row r="67" customFormat="false" ht="13.5" hidden="false" customHeight="false" outlineLevel="0" collapsed="false">
      <c r="H67" s="47"/>
    </row>
    <row r="68" customFormat="false" ht="13" hidden="false" customHeight="false" outlineLevel="0" collapsed="false">
      <c r="H68" s="47"/>
    </row>
    <row r="69" customFormat="false" ht="13" hidden="false" customHeight="false" outlineLevel="0" collapsed="false">
      <c r="C69" s="20" t="n">
        <v>13</v>
      </c>
      <c r="D69" s="18" t="s">
        <v>102</v>
      </c>
      <c r="F69" s="34" t="n">
        <v>-587315</v>
      </c>
      <c r="G69" s="34" t="n">
        <v>-1297091</v>
      </c>
      <c r="H69" s="35"/>
    </row>
    <row r="70" customFormat="false" ht="13" hidden="false" customHeight="false" outlineLevel="0" collapsed="false">
      <c r="F70" s="34" t="n">
        <v>0</v>
      </c>
      <c r="G70" s="34" t="n">
        <v>0</v>
      </c>
      <c r="H70" s="35"/>
    </row>
    <row r="71" customFormat="false" ht="13" hidden="false" customHeight="false" outlineLevel="0" collapsed="false">
      <c r="D71" s="18" t="s">
        <v>103</v>
      </c>
      <c r="F71" s="34" t="n">
        <v>322155</v>
      </c>
      <c r="G71" s="34" t="n">
        <v>-10395089</v>
      </c>
      <c r="H71" s="35"/>
    </row>
    <row r="72" customFormat="false" ht="13" hidden="false" customHeight="false" outlineLevel="0" collapsed="false">
      <c r="F72" s="34" t="n">
        <v>0</v>
      </c>
      <c r="G72" s="34" t="n">
        <v>0</v>
      </c>
      <c r="H72" s="35"/>
    </row>
    <row r="73" customFormat="false" ht="13" hidden="false" customHeight="false" outlineLevel="0" collapsed="false">
      <c r="C73" s="20" t="n">
        <v>14</v>
      </c>
      <c r="D73" s="18" t="s">
        <v>104</v>
      </c>
      <c r="E73" s="18" t="n">
        <v>39</v>
      </c>
      <c r="F73" s="34" t="n">
        <v>0</v>
      </c>
      <c r="G73" s="34" t="n">
        <v>0</v>
      </c>
      <c r="H73" s="35"/>
    </row>
    <row r="74" customFormat="false" ht="13" hidden="false" customHeight="false" outlineLevel="0" collapsed="false">
      <c r="H74" s="35"/>
    </row>
    <row r="75" customFormat="false" ht="13" hidden="false" customHeight="false" outlineLevel="0" collapsed="false">
      <c r="D75" s="18" t="s">
        <v>105</v>
      </c>
      <c r="F75" s="51" t="n">
        <v>322155</v>
      </c>
      <c r="G75" s="51" t="n">
        <v>-10395089</v>
      </c>
      <c r="H75" s="35"/>
    </row>
    <row r="76" customFormat="false" ht="13" hidden="false" customHeight="false" outlineLevel="0" collapsed="false">
      <c r="H76" s="47"/>
    </row>
    <row r="77" customFormat="false" ht="13" hidden="false" customHeight="false" outlineLevel="0" collapsed="false">
      <c r="D77" s="18" t="s">
        <v>106</v>
      </c>
      <c r="F77" s="18" t="n">
        <v>0</v>
      </c>
      <c r="G77" s="18" t="n">
        <v>0</v>
      </c>
      <c r="H77" s="47"/>
    </row>
    <row r="78" customFormat="false" ht="13" hidden="false" customHeight="false" outlineLevel="0" collapsed="false">
      <c r="D78" s="18" t="s">
        <v>107</v>
      </c>
      <c r="F78" s="18" t="n">
        <v>0</v>
      </c>
      <c r="G78" s="18" t="n">
        <v>0</v>
      </c>
      <c r="H78" s="47"/>
    </row>
    <row r="79" customFormat="false" ht="13.5" hidden="false" customHeight="false" outlineLevel="0" collapsed="false">
      <c r="D79" s="41" t="s">
        <v>108</v>
      </c>
      <c r="E79" s="42"/>
      <c r="F79" s="43" t="n">
        <v>322155</v>
      </c>
      <c r="G79" s="43" t="n">
        <v>-10395088</v>
      </c>
      <c r="H79" s="35"/>
    </row>
    <row r="80" customFormat="false" ht="13.5" hidden="false" customHeight="false" outlineLevel="0" collapsed="false"/>
    <row r="81" customFormat="false" ht="14" hidden="false" customHeight="false" outlineLevel="0" collapsed="false">
      <c r="D81" s="52" t="s">
        <v>109</v>
      </c>
      <c r="E81" s="53" t="n">
        <v>46</v>
      </c>
      <c r="F81" s="52"/>
      <c r="G81" s="52"/>
    </row>
    <row r="82" customFormat="false" ht="14.5" hidden="false" customHeight="false" outlineLevel="0" collapsed="false">
      <c r="D82" s="52" t="s">
        <v>110</v>
      </c>
      <c r="E82" s="53" t="n">
        <v>47</v>
      </c>
      <c r="F82" s="54"/>
      <c r="G82" s="54"/>
    </row>
    <row r="83" customFormat="false" ht="14" hidden="false" customHeight="false" outlineLevel="0" collapsed="false">
      <c r="D83" s="55"/>
      <c r="E83" s="53"/>
      <c r="F83" s="54"/>
      <c r="G83" s="54"/>
    </row>
    <row r="84" customFormat="false" ht="13.5" hidden="false" customHeight="false" outlineLevel="0" collapsed="false">
      <c r="D84" s="56" t="s">
        <v>1</v>
      </c>
      <c r="E84" s="53"/>
      <c r="F84" s="54"/>
      <c r="G84" s="54"/>
    </row>
    <row r="85" customFormat="false" ht="13.5" hidden="false" customHeight="false" outlineLevel="0" collapsed="false">
      <c r="D85" s="56"/>
      <c r="E85" s="53"/>
      <c r="F85" s="54"/>
      <c r="G85" s="54"/>
    </row>
    <row r="86" customFormat="false" ht="14" hidden="false" customHeight="false" outlineLevel="0" collapsed="false">
      <c r="D86" s="52" t="s">
        <v>111</v>
      </c>
      <c r="E86" s="53"/>
      <c r="F86" s="57" t="n">
        <v>0</v>
      </c>
      <c r="G86" s="57" t="n">
        <v>0</v>
      </c>
    </row>
    <row r="87" customFormat="false" ht="41" hidden="false" customHeight="false" outlineLevel="0" collapsed="false">
      <c r="D87" s="58" t="s">
        <v>112</v>
      </c>
      <c r="E87" s="53"/>
      <c r="F87" s="54" t="n">
        <v>-732289</v>
      </c>
      <c r="G87" s="54" t="n">
        <v>-5221123</v>
      </c>
      <c r="H87" s="35"/>
    </row>
    <row r="88" customFormat="false" ht="14" hidden="false" customHeight="false" outlineLevel="0" collapsed="false">
      <c r="D88" s="52" t="s">
        <v>113</v>
      </c>
      <c r="E88" s="53"/>
      <c r="F88" s="57" t="n">
        <v>0</v>
      </c>
      <c r="G88" s="57" t="n">
        <v>0</v>
      </c>
      <c r="H88" s="59"/>
    </row>
    <row r="89" customFormat="false" ht="27.5" hidden="false" customHeight="false" outlineLevel="0" collapsed="false">
      <c r="D89" s="58" t="s">
        <v>114</v>
      </c>
      <c r="E89" s="53"/>
      <c r="F89" s="54" t="n">
        <v>0</v>
      </c>
      <c r="G89" s="54" t="n">
        <v>0</v>
      </c>
      <c r="H89" s="59"/>
    </row>
    <row r="90" customFormat="false" ht="27" hidden="false" customHeight="false" outlineLevel="0" collapsed="false">
      <c r="D90" s="58" t="s">
        <v>115</v>
      </c>
      <c r="E90" s="53"/>
      <c r="F90" s="54" t="n">
        <v>0</v>
      </c>
      <c r="G90" s="54" t="n">
        <v>0</v>
      </c>
      <c r="H90" s="59"/>
    </row>
    <row r="91" customFormat="false" ht="13.5" hidden="false" customHeight="false" outlineLevel="0" collapsed="false">
      <c r="D91" s="58" t="s">
        <v>116</v>
      </c>
      <c r="E91" s="53"/>
      <c r="F91" s="54" t="n">
        <v>0</v>
      </c>
      <c r="G91" s="54" t="n">
        <v>0</v>
      </c>
      <c r="H91" s="59"/>
    </row>
    <row r="92" customFormat="false" ht="13.5" hidden="false" customHeight="false" outlineLevel="0" collapsed="false">
      <c r="D92" s="60"/>
      <c r="E92" s="53"/>
      <c r="F92" s="54" t="n">
        <v>0</v>
      </c>
      <c r="G92" s="54" t="n">
        <v>0</v>
      </c>
      <c r="H92" s="59"/>
    </row>
    <row r="93" customFormat="false" ht="14" hidden="false" customHeight="false" outlineLevel="0" collapsed="false">
      <c r="D93" s="52" t="s">
        <v>117</v>
      </c>
      <c r="E93" s="53"/>
      <c r="F93" s="57" t="n">
        <v>0</v>
      </c>
      <c r="G93" s="57" t="n">
        <v>0</v>
      </c>
      <c r="H93" s="59"/>
    </row>
    <row r="94" customFormat="false" ht="14" hidden="false" customHeight="false" outlineLevel="0" collapsed="false">
      <c r="D94" s="58" t="s">
        <v>118</v>
      </c>
      <c r="E94" s="53"/>
      <c r="F94" s="54" t="n">
        <v>0</v>
      </c>
      <c r="G94" s="54" t="n">
        <v>0</v>
      </c>
      <c r="H94" s="59"/>
    </row>
    <row r="95" customFormat="false" ht="13.5" hidden="false" customHeight="false" outlineLevel="0" collapsed="false">
      <c r="D95" s="58" t="s">
        <v>119</v>
      </c>
      <c r="E95" s="53"/>
      <c r="F95" s="54" t="n">
        <v>0</v>
      </c>
      <c r="G95" s="54" t="n">
        <v>0</v>
      </c>
      <c r="H95" s="59"/>
    </row>
    <row r="96" customFormat="false" ht="27" hidden="false" customHeight="false" outlineLevel="0" collapsed="false">
      <c r="D96" s="58" t="s">
        <v>120</v>
      </c>
      <c r="E96" s="53"/>
      <c r="F96" s="54" t="n">
        <v>0</v>
      </c>
      <c r="G96" s="54" t="n">
        <v>0</v>
      </c>
      <c r="H96" s="59"/>
    </row>
    <row r="97" customFormat="false" ht="13.5" hidden="false" customHeight="false" outlineLevel="0" collapsed="false">
      <c r="D97" s="58"/>
      <c r="E97" s="53"/>
      <c r="F97" s="54"/>
      <c r="G97" s="54"/>
      <c r="H97" s="59"/>
    </row>
    <row r="98" customFormat="false" ht="13.5" hidden="false" customHeight="false" outlineLevel="0" collapsed="false">
      <c r="D98" s="58" t="s">
        <v>121</v>
      </c>
      <c r="E98" s="53"/>
      <c r="F98" s="54" t="n">
        <v>0</v>
      </c>
      <c r="G98" s="54" t="n">
        <v>0</v>
      </c>
      <c r="H98" s="59"/>
    </row>
    <row r="99" customFormat="false" ht="14" hidden="false" customHeight="false" outlineLevel="0" collapsed="false">
      <c r="D99" s="52" t="s">
        <v>122</v>
      </c>
      <c r="E99" s="53"/>
      <c r="F99" s="61" t="n">
        <v>-732289</v>
      </c>
      <c r="G99" s="61" t="n">
        <v>-5221123</v>
      </c>
      <c r="H99" s="59"/>
    </row>
    <row r="100" customFormat="false" ht="28" hidden="false" customHeight="false" outlineLevel="0" collapsed="false">
      <c r="D100" s="52" t="s">
        <v>123</v>
      </c>
      <c r="E100" s="53"/>
      <c r="F100" s="62" t="n">
        <v>-410134</v>
      </c>
      <c r="G100" s="62" t="n">
        <v>-15616211</v>
      </c>
      <c r="H100" s="59"/>
    </row>
    <row r="101" customFormat="false" ht="14" hidden="false" customHeight="false" outlineLevel="0" collapsed="false">
      <c r="D101" s="60"/>
      <c r="E101" s="53"/>
      <c r="F101" s="63"/>
      <c r="G101" s="63"/>
      <c r="H101" s="59"/>
    </row>
    <row r="102" customFormat="false" ht="14" hidden="false" customHeight="false" outlineLevel="0" collapsed="false">
      <c r="D102" s="52" t="s">
        <v>124</v>
      </c>
      <c r="E102" s="53"/>
      <c r="F102" s="62" t="n">
        <v>322155</v>
      </c>
      <c r="G102" s="62" t="n">
        <v>-10395088</v>
      </c>
      <c r="H102" s="35"/>
    </row>
    <row r="103" customFormat="false" ht="14" hidden="false" customHeight="false" outlineLevel="0" collapsed="false">
      <c r="D103" s="58" t="s">
        <v>125</v>
      </c>
      <c r="E103" s="53"/>
      <c r="F103" s="64" t="s">
        <v>126</v>
      </c>
      <c r="G103" s="64" t="s">
        <v>126</v>
      </c>
      <c r="H103" s="59"/>
    </row>
    <row r="104" customFormat="false" ht="13.5" hidden="false" customHeight="false" outlineLevel="0" collapsed="false">
      <c r="D104" s="58" t="s">
        <v>127</v>
      </c>
      <c r="E104" s="53"/>
      <c r="F104" s="64"/>
      <c r="G104" s="64"/>
      <c r="H104" s="59"/>
    </row>
    <row r="105" customFormat="false" ht="14" hidden="false" customHeight="false" outlineLevel="0" collapsed="false">
      <c r="D105" s="52" t="s">
        <v>128</v>
      </c>
      <c r="E105" s="53"/>
      <c r="F105" s="62" t="n">
        <v>322155</v>
      </c>
      <c r="G105" s="62" t="n">
        <v>-10395088</v>
      </c>
      <c r="H105" s="35"/>
    </row>
    <row r="106" customFormat="false" ht="14" hidden="false" customHeight="false" outlineLevel="0" collapsed="false">
      <c r="D106" s="60"/>
      <c r="E106" s="53"/>
      <c r="F106" s="63"/>
      <c r="G106" s="63"/>
      <c r="H106" s="59"/>
    </row>
    <row r="107" customFormat="false" ht="14" hidden="false" customHeight="false" outlineLevel="0" collapsed="false">
      <c r="D107" s="52" t="s">
        <v>129</v>
      </c>
      <c r="E107" s="53"/>
      <c r="F107" s="62"/>
      <c r="G107" s="62"/>
    </row>
    <row r="108" customFormat="false" ht="14" hidden="false" customHeight="false" outlineLevel="0" collapsed="false">
      <c r="D108" s="58" t="s">
        <v>125</v>
      </c>
      <c r="E108" s="53"/>
      <c r="F108" s="64"/>
      <c r="G108" s="64"/>
    </row>
    <row r="109" customFormat="false" ht="13.5" hidden="false" customHeight="false" outlineLevel="0" collapsed="false">
      <c r="D109" s="58" t="s">
        <v>127</v>
      </c>
      <c r="E109" s="53"/>
      <c r="F109" s="64"/>
      <c r="G109" s="64"/>
    </row>
    <row r="110" customFormat="false" ht="14" hidden="false" customHeight="false" outlineLevel="0" collapsed="false">
      <c r="D110" s="52" t="s">
        <v>130</v>
      </c>
      <c r="E110" s="53"/>
      <c r="F110" s="62" t="n">
        <v>322155</v>
      </c>
      <c r="G110" s="62" t="n">
        <v>-10395088</v>
      </c>
      <c r="H110" s="47"/>
    </row>
    <row r="111" customFormat="false" ht="14.5" hidden="false" customHeight="false" outlineLevel="0" collapsed="false">
      <c r="D111" s="52" t="s">
        <v>131</v>
      </c>
      <c r="E111" s="53"/>
      <c r="F111" s="62"/>
      <c r="G111" s="62"/>
    </row>
    <row r="112" customFormat="false" ht="14" hidden="false" customHeight="false" outlineLevel="0" collapsed="false">
      <c r="D112" s="58" t="s">
        <v>132</v>
      </c>
      <c r="E112" s="53"/>
      <c r="F112" s="65" t="n">
        <v>0.00095473148749996</v>
      </c>
      <c r="G112" s="65" t="n">
        <v>-0.0308066546505036</v>
      </c>
    </row>
    <row r="113" customFormat="false" ht="13.5" hidden="false" customHeight="false" outlineLevel="0" collapsed="false">
      <c r="D113" s="58" t="s">
        <v>133</v>
      </c>
      <c r="E113" s="53"/>
      <c r="F113" s="64"/>
      <c r="G113" s="64"/>
    </row>
    <row r="114" customFormat="false" ht="13.5" hidden="false" customHeight="false" outlineLevel="0" collapsed="false">
      <c r="D114" s="60"/>
      <c r="E114" s="53"/>
      <c r="F114" s="63"/>
      <c r="G114" s="63"/>
    </row>
    <row r="115" customFormat="false" ht="14" hidden="false" customHeight="false" outlineLevel="0" collapsed="false">
      <c r="D115" s="52" t="s">
        <v>134</v>
      </c>
      <c r="E115" s="53"/>
      <c r="F115" s="62"/>
      <c r="G115" s="62"/>
    </row>
    <row r="116" customFormat="false" ht="14" hidden="false" customHeight="false" outlineLevel="0" collapsed="false">
      <c r="D116" s="58" t="s">
        <v>132</v>
      </c>
      <c r="E116" s="53"/>
      <c r="F116" s="65" t="n">
        <v>0.00095473148749996</v>
      </c>
      <c r="G116" s="65" t="n">
        <v>-0.0308066546505036</v>
      </c>
    </row>
    <row r="117" customFormat="false" ht="13.5" hidden="false" customHeight="false" outlineLevel="0" collapsed="false">
      <c r="D117" s="58" t="s">
        <v>133</v>
      </c>
      <c r="E117" s="53"/>
      <c r="F117" s="64"/>
      <c r="G117" s="64"/>
    </row>
    <row r="118" customFormat="false" ht="13.5" hidden="false" customHeight="false" outlineLevel="0" collapsed="false">
      <c r="D118" s="66"/>
      <c r="E118" s="53"/>
      <c r="F118" s="54"/>
      <c r="G118" s="54"/>
    </row>
    <row r="119" customFormat="false" ht="13.5" hidden="false" customHeight="false" outlineLevel="0" collapsed="false">
      <c r="D119" s="66"/>
      <c r="E119" s="53"/>
      <c r="F119" s="54"/>
      <c r="G119" s="54"/>
    </row>
    <row r="120" customFormat="false" ht="13.5" hidden="false" customHeight="false" outlineLevel="0" collapsed="false">
      <c r="D120" s="58" t="s">
        <v>2</v>
      </c>
      <c r="E120" s="53"/>
      <c r="F120" s="54"/>
      <c r="G120" s="54"/>
    </row>
    <row r="121" customFormat="false" ht="13.5" hidden="false" customHeight="false" outlineLevel="0" collapsed="false">
      <c r="D121" s="58" t="s">
        <v>135</v>
      </c>
      <c r="E121" s="53"/>
      <c r="F121" s="64" t="n">
        <v>337429952</v>
      </c>
      <c r="G121" s="64" t="n">
        <v>337429952</v>
      </c>
      <c r="H121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4:17:45Z</dcterms:created>
  <dc:creator>Sandu Pali</dc:creator>
  <dc:description/>
  <dc:language>en-US</dc:language>
  <cp:lastModifiedBy>Ioana Sechel</cp:lastModifiedBy>
  <dcterms:modified xsi:type="dcterms:W3CDTF">2023-10-30T18:19:51Z</dcterms:modified>
  <cp:revision>0</cp:revision>
  <dc:subject/>
  <dc:title/>
</cp:coreProperties>
</file>